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4">
  <si>
    <t xml:space="preserve">Exchange rates</t>
  </si>
  <si>
    <t xml:space="preserve">S$ per Indonesian Rupiah (rate used by Nongsa Point Marina)</t>
  </si>
  <si>
    <t xml:space="preserve">S$ per USD (Sim Lim money changer)</t>
  </si>
  <si>
    <t xml:space="preserve">Service charge at resort</t>
  </si>
  <si>
    <t xml:space="preserve">Indonesian tax rate</t>
  </si>
  <si>
    <t xml:space="preserve">Cost of Sailing</t>
  </si>
  <si>
    <r>
      <rPr>
        <sz val="10"/>
        <rFont val="Verdana"/>
        <family val="0"/>
      </rPr>
      <t xml:space="preserve">shared equally between: </t>
    </r>
    <r>
      <rPr>
        <b val="true"/>
        <sz val="10"/>
        <rFont val="Verdana"/>
        <family val="0"/>
      </rPr>
      <t xml:space="preserve">Reva, Quentin, James, Jason, Martin, Florian,</t>
    </r>
  </si>
  <si>
    <r>
      <rPr>
        <sz val="10"/>
        <rFont val="Verdana"/>
        <family val="0"/>
      </rPr>
      <t xml:space="preserve">                                   </t>
    </r>
    <r>
      <rPr>
        <b val="true"/>
        <sz val="10"/>
        <rFont val="Verdana"/>
        <family val="0"/>
      </rPr>
      <t xml:space="preserve">Elly Lisa, Michael, Wolfgang, Anthony, Susan</t>
    </r>
  </si>
  <si>
    <t xml:space="preserve">Number of sailors 1/1</t>
  </si>
  <si>
    <t xml:space="preserve">Number of sailors 2/1</t>
  </si>
  <si>
    <t xml:space="preserve">Derek's charge per day at 10% discount</t>
  </si>
  <si>
    <t xml:space="preserve">Derek's charge for overnight at 10% discount</t>
  </si>
  <si>
    <t xml:space="preserve">Derek's charge per person per day at 10% discount</t>
  </si>
  <si>
    <t xml:space="preserve">Derek's overall sailing charges</t>
  </si>
  <si>
    <t xml:space="preserve">Berthing cost at Nongsa Point</t>
  </si>
  <si>
    <t xml:space="preserve">Ice for Blue Eagle bought at Nongsa Point</t>
  </si>
  <si>
    <t xml:space="preserve">Port clearance at Nongsa Point</t>
  </si>
  <si>
    <t xml:space="preserve">Water: 10 * $1.20</t>
  </si>
  <si>
    <t xml:space="preserve">Overall cost of sailing trip</t>
  </si>
  <si>
    <t xml:space="preserve">Cost per day and sailor</t>
  </si>
  <si>
    <t xml:space="preserve">Cost of Visas</t>
  </si>
  <si>
    <t xml:space="preserve">Visa on arrival per person</t>
  </si>
  <si>
    <t xml:space="preserve">One visa plus 1/11 of Derek's visa</t>
  </si>
  <si>
    <t xml:space="preserve">     (Michael, Elly Lisa, Anthony, Wolfgang, Martin, Florian, Quentin, Jason, James)</t>
  </si>
  <si>
    <t xml:space="preserve">1/11 of Derek's visa</t>
  </si>
  <si>
    <t xml:space="preserve">         (Susan and Reva)</t>
  </si>
  <si>
    <t xml:space="preserve">Overall visa cost</t>
  </si>
  <si>
    <t xml:space="preserve">Dinner Bill at Nongsa Point</t>
  </si>
  <si>
    <r>
      <rPr>
        <sz val="10"/>
        <rFont val="Verdana"/>
        <family val="0"/>
      </rPr>
      <t xml:space="preserve">shared between </t>
    </r>
    <r>
      <rPr>
        <b val="true"/>
        <sz val="10"/>
        <rFont val="Verdana"/>
        <family val="0"/>
      </rPr>
      <t xml:space="preserve">Martin, Elly Lisa, Michael, Wolfgang, Anthony, Susan</t>
    </r>
  </si>
  <si>
    <t xml:space="preserve">Florian's wine ++</t>
  </si>
  <si>
    <t xml:space="preserve">Derek's dinner ++ (by coincidence, cost same as wine)</t>
  </si>
  <si>
    <t xml:space="preserve">Overall shared dinner cost</t>
  </si>
  <si>
    <t xml:space="preserve">Dinner for each Michael, Elly Lisa, Susan, Anthony, Wolfgang, Martin</t>
  </si>
  <si>
    <t xml:space="preserve">Shared Accommodation</t>
  </si>
  <si>
    <r>
      <rPr>
        <sz val="10"/>
        <rFont val="Verdana"/>
        <family val="0"/>
      </rPr>
      <t xml:space="preserve">shared equally between: </t>
    </r>
    <r>
      <rPr>
        <b val="true"/>
        <sz val="10"/>
        <rFont val="Verdana"/>
        <family val="0"/>
      </rPr>
      <t xml:space="preserve">Martin, Elly Lisa, Michael, Wolfgang, Anthony, Susan</t>
    </r>
  </si>
  <si>
    <t xml:space="preserve">Deposit for chalet booking</t>
  </si>
  <si>
    <t xml:space="preserve">Remaining amount for chalet</t>
  </si>
  <si>
    <t xml:space="preserve">Charge for one extra bed</t>
  </si>
  <si>
    <t xml:space="preserve">Overall chalet accommodation</t>
  </si>
  <si>
    <t xml:space="preserve">Number of people staying in chalets</t>
  </si>
  <si>
    <t xml:space="preserve">Chalet accommodation for each Michael, Elly Lisa, Susan, Anthony, Wolfgang, Martin</t>
  </si>
  <si>
    <t xml:space="preserve">Overall shared cost</t>
  </si>
  <si>
    <t xml:space="preserve">Shared fees of participants of Nongsa trip 1/1/10 and 2/1/10</t>
  </si>
  <si>
    <t xml:space="preserve">Martin's fee</t>
  </si>
  <si>
    <t xml:space="preserve">Michael&amp;EllyLisa's fee</t>
  </si>
  <si>
    <t xml:space="preserve">Anthony's fee</t>
  </si>
  <si>
    <t xml:space="preserve">Reva&amp;Quentin&amp;James&amp;Jason's fee (not sharing chalet; no need for visa for Reva)</t>
  </si>
  <si>
    <t xml:space="preserve">Florian's fee (not sharing chalet)</t>
  </si>
  <si>
    <t xml:space="preserve">Susan's fee (no need for visa)</t>
  </si>
  <si>
    <t xml:space="preserve">Wolfgang's fee</t>
  </si>
  <si>
    <t xml:space="preserve">Overall shared fees</t>
  </si>
  <si>
    <t xml:space="preserve">Shared Balance</t>
  </si>
  <si>
    <t xml:space="preserve">Indonesia's Charges</t>
  </si>
  <si>
    <t xml:space="preserve">Boat registration</t>
  </si>
  <si>
    <t xml:space="preserve">Sailing permit</t>
  </si>
  <si>
    <t xml:space="preserve">Overall</t>
  </si>
  <si>
    <t xml:space="preserve">Indonesia's Income</t>
  </si>
  <si>
    <t xml:space="preserve">Indonesia boat registration and sailing permit contribution by 29/11 participants</t>
  </si>
  <si>
    <t xml:space="preserve">Indonesia boat registration and sailing permit contribution by 27/11 and 28/11 participants</t>
  </si>
  <si>
    <t xml:space="preserve">Indonesia boat registration and sailing permit contribution by 1/1 and 2/1 participants</t>
  </si>
  <si>
    <t xml:space="preserve">Extra contribution by Florian (to be recovered in future Indonesia trips)</t>
  </si>
  <si>
    <t xml:space="preserve">Extra contribution by Martin (to be recovered in future Indonesia trips)</t>
  </si>
  <si>
    <t xml:space="preserve">Overall contributions</t>
  </si>
  <si>
    <t xml:space="preserve">Indonesia's Balance</t>
  </si>
  <si>
    <t xml:space="preserve">Cope family's Liabilities</t>
  </si>
  <si>
    <t xml:space="preserve">Cope family's Expenses</t>
  </si>
  <si>
    <t xml:space="preserve">Cope family's payment to Martin</t>
  </si>
  <si>
    <t xml:space="preserve">Cope family's Balance</t>
  </si>
  <si>
    <t xml:space="preserve">Wolfgang's Liabilities</t>
  </si>
  <si>
    <t xml:space="preserve">Wolfgang's Expenses</t>
  </si>
  <si>
    <t xml:space="preserve">Wolfgang's payment to Martin</t>
  </si>
  <si>
    <t xml:space="preserve">Wolfgang's Balance</t>
  </si>
  <si>
    <t xml:space="preserve">Anthony's Liabilities</t>
  </si>
  <si>
    <t xml:space="preserve">Anthony's Expenses</t>
  </si>
  <si>
    <t xml:space="preserve">Anthony's first cheque to Martin</t>
  </si>
  <si>
    <t xml:space="preserve">Anthony's second cheque to Martin</t>
  </si>
  <si>
    <t xml:space="preserve">Anthony's overall expenses</t>
  </si>
  <si>
    <t xml:space="preserve">Anthony's Balance</t>
  </si>
  <si>
    <t xml:space="preserve">Susan's Liabilities</t>
  </si>
  <si>
    <t xml:space="preserve">Susan's Expenses</t>
  </si>
  <si>
    <t xml:space="preserve">Susan's payment to Martin</t>
  </si>
  <si>
    <t xml:space="preserve">Susan's Balance</t>
  </si>
  <si>
    <t xml:space="preserve">Elly Lisa and Michael's Liabilities</t>
  </si>
  <si>
    <t xml:space="preserve">Elly Lisa and Michael's Expenses</t>
  </si>
  <si>
    <t xml:space="preserve">Elly Lisa and Michael's payment to Martin</t>
  </si>
  <si>
    <t xml:space="preserve">Elly Lisa and Michael's Balance</t>
  </si>
  <si>
    <t xml:space="preserve">Florian's Liabilities</t>
  </si>
  <si>
    <t xml:space="preserve">Overall liabilities</t>
  </si>
  <si>
    <t xml:space="preserve">Florian's Expenses</t>
  </si>
  <si>
    <t xml:space="preserve">Florian's payment to Martin</t>
  </si>
  <si>
    <t xml:space="preserve">Florian's Charges</t>
  </si>
  <si>
    <t xml:space="preserve">Florian's Balance</t>
  </si>
  <si>
    <t xml:space="preserve">Martin's Liabilities</t>
  </si>
  <si>
    <t xml:space="preserve">Martin's Income</t>
  </si>
  <si>
    <t xml:space="preserve">Overall Income</t>
  </si>
  <si>
    <t xml:space="preserve">Martin's Expenses</t>
  </si>
  <si>
    <t xml:space="preserve">Martin's payment to Derek</t>
  </si>
  <si>
    <t xml:space="preserve">Overall Expenses</t>
  </si>
  <si>
    <t xml:space="preserve">Martin's Charges</t>
  </si>
  <si>
    <t xml:space="preserve">Martin's Balance</t>
  </si>
  <si>
    <t xml:space="preserve">Derek's Liabilities</t>
  </si>
  <si>
    <t xml:space="preserve">Derek's Income</t>
  </si>
  <si>
    <t xml:space="preserve">Derek's Charges</t>
  </si>
  <si>
    <t xml:space="preserve">Derek's Balan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"/>
    <numFmt numFmtId="166" formatCode="#,##0.000000"/>
    <numFmt numFmtId="167" formatCode="#,##0.0000"/>
    <numFmt numFmtId="168" formatCode="0.00%"/>
    <numFmt numFmtId="169" formatCode="#,##0"/>
    <numFmt numFmtId="170" formatCode="[$INR]\ #,##0.00"/>
    <numFmt numFmtId="171" formatCode="[$USD]\ #,##0.00"/>
    <numFmt numFmtId="172" formatCode="[$INR]\ #,##0"/>
    <numFmt numFmtId="173" formatCode="General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0"/>
      <color rgb="FFDD0806"/>
      <name val="Verdana"/>
      <family val="0"/>
    </font>
    <font>
      <b val="true"/>
      <sz val="10"/>
      <color rgb="FF0000D4"/>
      <name val="Verdana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5"/>
  <sheetViews>
    <sheetView showFormulas="false" showGridLines="true" showRowColHeaders="true" showZeros="true" rightToLeft="false" tabSelected="true" showOutlineSymbols="true" defaultGridColor="true" view="normal" topLeftCell="A114" colorId="64" zoomScale="100" zoomScaleNormal="100" zoomScalePageLayoutView="100" workbookViewId="0">
      <selection pane="topLeft" activeCell="A165" activeCellId="0" sqref="A1:IV16384"/>
    </sheetView>
  </sheetViews>
  <sheetFormatPr defaultColWidth="86.5625" defaultRowHeight="13" zeroHeight="false" outlineLevelRow="0" outlineLevelCol="0"/>
  <cols>
    <col collapsed="false" customWidth="true" hidden="false" outlineLevel="0" max="1" min="1" style="0" width="84.99"/>
    <col collapsed="false" customWidth="true" hidden="false" outlineLevel="0" max="2" min="2" style="1" width="13.85"/>
    <col collapsed="false" customWidth="true" hidden="false" outlineLevel="0" max="3" min="3" style="0" width="17.85"/>
  </cols>
  <sheetData>
    <row r="1" customFormat="false" ht="13" hidden="false" customHeight="false" outlineLevel="0" collapsed="false">
      <c r="A1" s="2" t="s">
        <v>0</v>
      </c>
      <c r="B1" s="3"/>
    </row>
    <row r="2" customFormat="false" ht="13" hidden="false" customHeight="false" outlineLevel="0" collapsed="false">
      <c r="A2" s="4"/>
      <c r="B2" s="5"/>
    </row>
    <row r="3" customFormat="false" ht="13" hidden="false" customHeight="false" outlineLevel="0" collapsed="false">
      <c r="A3" s="4" t="s">
        <v>1</v>
      </c>
      <c r="B3" s="6" t="n">
        <v>0.000146412877259693</v>
      </c>
    </row>
    <row r="4" customFormat="false" ht="13" hidden="false" customHeight="false" outlineLevel="0" collapsed="false">
      <c r="A4" s="4" t="s">
        <v>2</v>
      </c>
      <c r="B4" s="7" t="n">
        <v>1.41</v>
      </c>
    </row>
    <row r="5" customFormat="false" ht="13" hidden="false" customHeight="false" outlineLevel="0" collapsed="false">
      <c r="A5" s="8" t="s">
        <v>3</v>
      </c>
      <c r="B5" s="9" t="n">
        <v>0.1</v>
      </c>
    </row>
    <row r="6" customFormat="false" ht="13" hidden="false" customHeight="false" outlineLevel="0" collapsed="false">
      <c r="A6" s="10" t="s">
        <v>4</v>
      </c>
      <c r="B6" s="11" t="n">
        <v>0.11</v>
      </c>
    </row>
    <row r="7" customFormat="false" ht="13" hidden="false" customHeight="false" outlineLevel="0" collapsed="false">
      <c r="A7" s="12"/>
      <c r="B7" s="13"/>
    </row>
    <row r="9" customFormat="false" ht="13" hidden="false" customHeight="false" outlineLevel="0" collapsed="false">
      <c r="A9" s="2" t="s">
        <v>5</v>
      </c>
      <c r="B9" s="3"/>
    </row>
    <row r="10" customFormat="false" ht="13" hidden="false" customHeight="false" outlineLevel="0" collapsed="false">
      <c r="A10" s="4" t="s">
        <v>6</v>
      </c>
      <c r="B10" s="5"/>
    </row>
    <row r="11" customFormat="false" ht="13" hidden="false" customHeight="false" outlineLevel="0" collapsed="false">
      <c r="A11" s="4" t="s">
        <v>7</v>
      </c>
      <c r="B11" s="5"/>
    </row>
    <row r="12" customFormat="false" ht="13" hidden="false" customHeight="false" outlineLevel="0" collapsed="false">
      <c r="A12" s="4" t="s">
        <v>8</v>
      </c>
      <c r="B12" s="14" t="n">
        <v>11</v>
      </c>
    </row>
    <row r="13" customFormat="false" ht="13" hidden="false" customHeight="false" outlineLevel="0" collapsed="false">
      <c r="A13" s="4" t="s">
        <v>9</v>
      </c>
      <c r="B13" s="14" t="n">
        <v>11</v>
      </c>
    </row>
    <row r="14" customFormat="false" ht="13" hidden="false" customHeight="false" outlineLevel="0" collapsed="false">
      <c r="A14" s="4" t="s">
        <v>10</v>
      </c>
      <c r="B14" s="5" t="n">
        <v>405</v>
      </c>
    </row>
    <row r="15" customFormat="false" ht="13" hidden="false" customHeight="false" outlineLevel="0" collapsed="false">
      <c r="A15" s="4" t="s">
        <v>11</v>
      </c>
      <c r="B15" s="5" t="n">
        <v>180</v>
      </c>
    </row>
    <row r="16" customFormat="false" ht="13" hidden="false" customHeight="false" outlineLevel="0" collapsed="false">
      <c r="A16" s="4" t="s">
        <v>12</v>
      </c>
      <c r="B16" s="5" t="n">
        <v>18</v>
      </c>
    </row>
    <row r="17" customFormat="false" ht="13" hidden="false" customHeight="false" outlineLevel="0" collapsed="false">
      <c r="A17" s="4" t="s">
        <v>13</v>
      </c>
      <c r="B17" s="5" t="n">
        <f aca="false">B14*2+B15+(B12+B13)*B16</f>
        <v>1386</v>
      </c>
    </row>
    <row r="18" customFormat="false" ht="13" hidden="false" customHeight="false" outlineLevel="0" collapsed="false">
      <c r="A18" s="4" t="s">
        <v>14</v>
      </c>
      <c r="B18" s="5" t="n">
        <v>21.5</v>
      </c>
    </row>
    <row r="19" customFormat="false" ht="13" hidden="false" customHeight="false" outlineLevel="0" collapsed="false">
      <c r="A19" s="4" t="s">
        <v>15</v>
      </c>
      <c r="B19" s="5" t="n">
        <f aca="false">C19*B3</f>
        <v>2.99999985505111</v>
      </c>
      <c r="C19" s="15" t="n">
        <v>20490</v>
      </c>
    </row>
    <row r="20" customFormat="false" ht="13" hidden="false" customHeight="false" outlineLevel="0" collapsed="false">
      <c r="A20" s="4" t="s">
        <v>16</v>
      </c>
      <c r="B20" s="5" t="n">
        <v>50</v>
      </c>
    </row>
    <row r="21" customFormat="false" ht="13" hidden="false" customHeight="false" outlineLevel="0" collapsed="false">
      <c r="A21" s="4" t="str">
        <f aca="false">A77</f>
        <v>Indonesia boat registration and sailing permit contribution by 1/1 and 2/1 participants</v>
      </c>
      <c r="B21" s="5" t="n">
        <v>100</v>
      </c>
    </row>
    <row r="22" customFormat="false" ht="13" hidden="false" customHeight="false" outlineLevel="0" collapsed="false">
      <c r="A22" s="4" t="s">
        <v>17</v>
      </c>
      <c r="B22" s="5" t="n">
        <f aca="false">10*1.2</f>
        <v>12</v>
      </c>
    </row>
    <row r="23" customFormat="false" ht="13" hidden="false" customHeight="false" outlineLevel="0" collapsed="false">
      <c r="A23" s="4" t="s">
        <v>18</v>
      </c>
      <c r="B23" s="5" t="n">
        <f aca="false">SUM(B17:B22)</f>
        <v>1572.49999985505</v>
      </c>
    </row>
    <row r="24" customFormat="false" ht="13" hidden="false" customHeight="false" outlineLevel="0" collapsed="false">
      <c r="A24" s="4" t="s">
        <v>19</v>
      </c>
      <c r="B24" s="5" t="n">
        <f aca="false">B23/(B12+B13)</f>
        <v>71.4772727206841</v>
      </c>
    </row>
    <row r="25" customFormat="false" ht="13" hidden="false" customHeight="false" outlineLevel="0" collapsed="false">
      <c r="A25" s="4"/>
      <c r="B25" s="5"/>
    </row>
    <row r="26" customFormat="false" ht="13" hidden="false" customHeight="false" outlineLevel="0" collapsed="false">
      <c r="A26" s="16" t="s">
        <v>20</v>
      </c>
      <c r="B26" s="5"/>
    </row>
    <row r="27" customFormat="false" ht="13" hidden="false" customHeight="false" outlineLevel="0" collapsed="false">
      <c r="A27" s="4" t="s">
        <v>21</v>
      </c>
      <c r="B27" s="5" t="n">
        <f aca="false">C27*B4</f>
        <v>14.1</v>
      </c>
      <c r="C27" s="17" t="n">
        <v>10</v>
      </c>
    </row>
    <row r="28" customFormat="false" ht="13" hidden="false" customHeight="false" outlineLevel="0" collapsed="false">
      <c r="A28" s="4" t="s">
        <v>22</v>
      </c>
      <c r="B28" s="5"/>
      <c r="C28" s="17"/>
    </row>
    <row r="29" customFormat="false" ht="13" hidden="false" customHeight="false" outlineLevel="0" collapsed="false">
      <c r="A29" s="4" t="s">
        <v>23</v>
      </c>
      <c r="B29" s="5" t="n">
        <f aca="false">B27+B27/11</f>
        <v>15.3818181818182</v>
      </c>
      <c r="C29" s="17"/>
    </row>
    <row r="30" customFormat="false" ht="13" hidden="false" customHeight="false" outlineLevel="0" collapsed="false">
      <c r="A30" s="4" t="s">
        <v>24</v>
      </c>
      <c r="B30" s="5"/>
      <c r="C30" s="17"/>
    </row>
    <row r="31" customFormat="false" ht="13" hidden="false" customHeight="false" outlineLevel="0" collapsed="false">
      <c r="A31" s="4" t="s">
        <v>25</v>
      </c>
      <c r="B31" s="5" t="n">
        <f aca="false">B27/11</f>
        <v>1.28181818181818</v>
      </c>
      <c r="C31" s="17"/>
    </row>
    <row r="32" customFormat="false" ht="13" hidden="false" customHeight="false" outlineLevel="0" collapsed="false">
      <c r="A32" s="4" t="s">
        <v>26</v>
      </c>
      <c r="B32" s="5" t="n">
        <f aca="false">B27*10</f>
        <v>141</v>
      </c>
      <c r="C32" s="17"/>
    </row>
    <row r="33" customFormat="false" ht="13" hidden="false" customHeight="false" outlineLevel="0" collapsed="false">
      <c r="A33" s="4"/>
      <c r="B33" s="5"/>
      <c r="C33" s="17"/>
    </row>
    <row r="34" customFormat="false" ht="13" hidden="false" customHeight="false" outlineLevel="0" collapsed="false">
      <c r="A34" s="16" t="s">
        <v>27</v>
      </c>
      <c r="B34" s="5"/>
      <c r="C34" s="17"/>
    </row>
    <row r="35" customFormat="false" ht="13" hidden="false" customHeight="false" outlineLevel="0" collapsed="false">
      <c r="A35" s="4" t="s">
        <v>28</v>
      </c>
      <c r="B35" s="5"/>
      <c r="C35" s="17"/>
    </row>
    <row r="36" customFormat="false" ht="13" hidden="false" customHeight="false" outlineLevel="0" collapsed="false">
      <c r="A36" s="4" t="s">
        <v>27</v>
      </c>
      <c r="B36" s="5" t="n">
        <f aca="false">C36*$B$3</f>
        <v>215.984909037322</v>
      </c>
      <c r="C36" s="15" t="n">
        <v>1475177</v>
      </c>
    </row>
    <row r="37" customFormat="false" ht="13" hidden="false" customHeight="false" outlineLevel="0" collapsed="false">
      <c r="A37" s="4" t="s">
        <v>29</v>
      </c>
      <c r="B37" s="5" t="n">
        <f aca="false">C37*$B$3</f>
        <v>12.0999994153728</v>
      </c>
      <c r="C37" s="15" t="n">
        <f aca="false">68300*(1+B5+B6)</f>
        <v>82643</v>
      </c>
    </row>
    <row r="38" customFormat="false" ht="13" hidden="false" customHeight="false" outlineLevel="0" collapsed="false">
      <c r="A38" s="4" t="s">
        <v>30</v>
      </c>
      <c r="B38" s="5" t="n">
        <f aca="false">C38*$B$3</f>
        <v>12.0999994153728</v>
      </c>
      <c r="C38" s="15" t="n">
        <f aca="false">68300*(1+B5+B6)</f>
        <v>82643</v>
      </c>
    </row>
    <row r="39" customFormat="false" ht="13" hidden="false" customHeight="false" outlineLevel="0" collapsed="false">
      <c r="A39" s="4" t="s">
        <v>31</v>
      </c>
      <c r="B39" s="5" t="n">
        <f aca="false">B36-B37-B38</f>
        <v>191.784910206576</v>
      </c>
      <c r="C39" s="15"/>
    </row>
    <row r="40" customFormat="false" ht="13" hidden="false" customHeight="false" outlineLevel="0" collapsed="false">
      <c r="A40" s="4" t="s">
        <v>32</v>
      </c>
      <c r="B40" s="5" t="n">
        <f aca="false">B39/6</f>
        <v>31.9641517010961</v>
      </c>
      <c r="C40" s="15"/>
    </row>
    <row r="41" customFormat="false" ht="13" hidden="false" customHeight="false" outlineLevel="0" collapsed="false">
      <c r="A41" s="4"/>
      <c r="B41" s="5"/>
      <c r="C41" s="17"/>
    </row>
    <row r="42" customFormat="false" ht="13" hidden="false" customHeight="false" outlineLevel="0" collapsed="false">
      <c r="A42" s="16" t="s">
        <v>33</v>
      </c>
      <c r="B42" s="5"/>
    </row>
    <row r="43" customFormat="false" ht="13" hidden="false" customHeight="false" outlineLevel="0" collapsed="false">
      <c r="A43" s="4" t="s">
        <v>34</v>
      </c>
      <c r="B43" s="5"/>
    </row>
    <row r="44" customFormat="false" ht="13" hidden="false" customHeight="false" outlineLevel="0" collapsed="false">
      <c r="A44" s="4" t="s">
        <v>35</v>
      </c>
      <c r="B44" s="5" t="n">
        <v>27.3</v>
      </c>
    </row>
    <row r="45" customFormat="false" ht="13" hidden="false" customHeight="false" outlineLevel="0" collapsed="false">
      <c r="A45" s="4" t="s">
        <v>36</v>
      </c>
      <c r="B45" s="5" t="n">
        <f aca="false">303.03</f>
        <v>303.03</v>
      </c>
      <c r="C45" s="18" t="n">
        <v>2069695</v>
      </c>
      <c r="D45" s="15"/>
    </row>
    <row r="46" customFormat="false" ht="13" hidden="false" customHeight="false" outlineLevel="0" collapsed="false">
      <c r="A46" s="4" t="s">
        <v>37</v>
      </c>
      <c r="B46" s="5" t="n">
        <v>50</v>
      </c>
    </row>
    <row r="47" customFormat="false" ht="13" hidden="false" customHeight="false" outlineLevel="0" collapsed="false">
      <c r="A47" s="4" t="s">
        <v>38</v>
      </c>
      <c r="B47" s="5" t="n">
        <f aca="false">SUM(B44:B46)</f>
        <v>380.33</v>
      </c>
    </row>
    <row r="48" customFormat="false" ht="13" hidden="false" customHeight="false" outlineLevel="0" collapsed="false">
      <c r="A48" s="4" t="s">
        <v>39</v>
      </c>
      <c r="B48" s="14" t="n">
        <v>6</v>
      </c>
    </row>
    <row r="49" customFormat="false" ht="13" hidden="false" customHeight="false" outlineLevel="0" collapsed="false">
      <c r="A49" s="4" t="s">
        <v>40</v>
      </c>
      <c r="B49" s="5" t="n">
        <f aca="false">B47/B48</f>
        <v>63.3883333333333</v>
      </c>
    </row>
    <row r="50" customFormat="false" ht="13" hidden="false" customHeight="false" outlineLevel="0" collapsed="false">
      <c r="A50" s="4"/>
      <c r="B50" s="5"/>
    </row>
    <row r="51" s="20" customFormat="true" ht="13" hidden="false" customHeight="false" outlineLevel="0" collapsed="false">
      <c r="A51" s="16" t="s">
        <v>41</v>
      </c>
      <c r="B51" s="19" t="n">
        <f aca="false">B23+B47+B32+B39</f>
        <v>2285.61491006163</v>
      </c>
    </row>
    <row r="52" customFormat="false" ht="13" hidden="false" customHeight="false" outlineLevel="0" collapsed="false">
      <c r="A52" s="4"/>
      <c r="B52" s="5"/>
    </row>
    <row r="53" customFormat="false" ht="13" hidden="false" customHeight="false" outlineLevel="0" collapsed="false">
      <c r="A53" s="16" t="s">
        <v>42</v>
      </c>
      <c r="B53" s="5"/>
    </row>
    <row r="54" customFormat="false" ht="13" hidden="false" customHeight="false" outlineLevel="0" collapsed="false">
      <c r="A54" s="4"/>
      <c r="B54" s="5"/>
    </row>
    <row r="55" customFormat="false" ht="13" hidden="false" customHeight="false" outlineLevel="0" collapsed="false">
      <c r="A55" s="4" t="s">
        <v>43</v>
      </c>
      <c r="B55" s="5" t="n">
        <f aca="false">B24*2+B49*1+B29+B40</f>
        <v>253.688848657616</v>
      </c>
    </row>
    <row r="56" customFormat="false" ht="13" hidden="false" customHeight="false" outlineLevel="0" collapsed="false">
      <c r="A56" s="4" t="s">
        <v>44</v>
      </c>
      <c r="B56" s="5" t="n">
        <f aca="false">B24*4+B49*2+2*B29+2*B40</f>
        <v>507.377697315232</v>
      </c>
    </row>
    <row r="57" customFormat="false" ht="13" hidden="false" customHeight="false" outlineLevel="0" collapsed="false">
      <c r="A57" s="4" t="s">
        <v>45</v>
      </c>
      <c r="B57" s="5" t="n">
        <f aca="false">B24*2+B49+B29+B40</f>
        <v>253.688848657616</v>
      </c>
    </row>
    <row r="58" customFormat="false" ht="13" hidden="false" customHeight="false" outlineLevel="0" collapsed="false">
      <c r="A58" s="4" t="s">
        <v>46</v>
      </c>
      <c r="B58" s="5" t="n">
        <f aca="false">B24*8+3*B29+1*B31</f>
        <v>619.245454492746</v>
      </c>
    </row>
    <row r="59" customFormat="false" ht="13" hidden="false" customHeight="false" outlineLevel="0" collapsed="false">
      <c r="A59" s="4" t="s">
        <v>47</v>
      </c>
      <c r="B59" s="5" t="n">
        <f aca="false">B24*2+B29</f>
        <v>158.336363623186</v>
      </c>
    </row>
    <row r="60" customFormat="false" ht="13" hidden="false" customHeight="false" outlineLevel="0" collapsed="false">
      <c r="A60" s="4" t="s">
        <v>48</v>
      </c>
      <c r="B60" s="5" t="n">
        <f aca="false">B24*2+B49+B31+B40</f>
        <v>239.588848657616</v>
      </c>
    </row>
    <row r="61" customFormat="false" ht="13" hidden="false" customHeight="false" outlineLevel="0" collapsed="false">
      <c r="A61" s="4" t="s">
        <v>49</v>
      </c>
      <c r="B61" s="5" t="n">
        <f aca="false">B24*2+B49+B29+B40</f>
        <v>253.688848657616</v>
      </c>
    </row>
    <row r="62" s="20" customFormat="true" ht="13" hidden="false" customHeight="false" outlineLevel="0" collapsed="false">
      <c r="A62" s="16" t="s">
        <v>50</v>
      </c>
      <c r="B62" s="19" t="n">
        <f aca="false">SUM(B55:B61)</f>
        <v>2285.61491006163</v>
      </c>
    </row>
    <row r="63" customFormat="false" ht="13" hidden="false" customHeight="false" outlineLevel="0" collapsed="false">
      <c r="A63" s="4"/>
      <c r="B63" s="5"/>
    </row>
    <row r="64" customFormat="false" ht="13" hidden="false" customHeight="false" outlineLevel="0" collapsed="false">
      <c r="A64" s="21" t="s">
        <v>51</v>
      </c>
      <c r="B64" s="22" t="n">
        <f aca="false">B62-B51</f>
        <v>0</v>
      </c>
    </row>
    <row r="67" customFormat="false" ht="13" hidden="false" customHeight="false" outlineLevel="0" collapsed="false">
      <c r="A67" s="23" t="s">
        <v>52</v>
      </c>
      <c r="B67" s="3"/>
    </row>
    <row r="68" customFormat="false" ht="13" hidden="false" customHeight="false" outlineLevel="0" collapsed="false">
      <c r="A68" s="4"/>
      <c r="B68" s="5"/>
    </row>
    <row r="69" customFormat="false" ht="13" hidden="false" customHeight="false" outlineLevel="0" collapsed="false">
      <c r="A69" s="4" t="s">
        <v>53</v>
      </c>
      <c r="B69" s="5" t="n">
        <v>200</v>
      </c>
    </row>
    <row r="70" customFormat="false" ht="13" hidden="false" customHeight="false" outlineLevel="0" collapsed="false">
      <c r="A70" s="4" t="s">
        <v>54</v>
      </c>
      <c r="B70" s="5" t="n">
        <v>350</v>
      </c>
    </row>
    <row r="71" customFormat="false" ht="13" hidden="false" customHeight="false" outlineLevel="0" collapsed="false">
      <c r="A71" s="4" t="s">
        <v>55</v>
      </c>
      <c r="B71" s="5" t="n">
        <f aca="false">SUM(B69:B70)</f>
        <v>550</v>
      </c>
    </row>
    <row r="72" customFormat="false" ht="13" hidden="false" customHeight="false" outlineLevel="0" collapsed="false">
      <c r="A72" s="4"/>
      <c r="B72" s="5"/>
    </row>
    <row r="73" customFormat="false" ht="13" hidden="false" customHeight="false" outlineLevel="0" collapsed="false">
      <c r="A73" s="16" t="s">
        <v>56</v>
      </c>
      <c r="B73" s="5"/>
    </row>
    <row r="74" customFormat="false" ht="13" hidden="false" customHeight="false" outlineLevel="0" collapsed="false">
      <c r="A74" s="4"/>
      <c r="B74" s="5"/>
    </row>
    <row r="75" customFormat="false" ht="13" hidden="false" customHeight="false" outlineLevel="0" collapsed="false">
      <c r="A75" s="4" t="s">
        <v>57</v>
      </c>
      <c r="B75" s="5" t="n">
        <f aca="false">110</f>
        <v>110</v>
      </c>
    </row>
    <row r="76" customFormat="false" ht="13" hidden="false" customHeight="false" outlineLevel="0" collapsed="false">
      <c r="A76" s="4" t="s">
        <v>58</v>
      </c>
      <c r="B76" s="5" t="n">
        <f aca="false">SUM(B21:B21)</f>
        <v>100</v>
      </c>
    </row>
    <row r="77" customFormat="false" ht="13" hidden="false" customHeight="false" outlineLevel="0" collapsed="false">
      <c r="A77" s="4" t="s">
        <v>59</v>
      </c>
      <c r="B77" s="5" t="n">
        <f aca="false">SUM(B21:B21)</f>
        <v>100</v>
      </c>
    </row>
    <row r="78" customFormat="false" ht="13" hidden="false" customHeight="false" outlineLevel="0" collapsed="false">
      <c r="A78" s="4" t="s">
        <v>60</v>
      </c>
      <c r="B78" s="5" t="n">
        <f aca="false">(B71-B75-B76-B77)/2</f>
        <v>120</v>
      </c>
    </row>
    <row r="79" customFormat="false" ht="13" hidden="false" customHeight="false" outlineLevel="0" collapsed="false">
      <c r="A79" s="4" t="s">
        <v>61</v>
      </c>
      <c r="B79" s="5" t="n">
        <f aca="false">B78</f>
        <v>120</v>
      </c>
    </row>
    <row r="80" customFormat="false" ht="13" hidden="false" customHeight="false" outlineLevel="0" collapsed="false">
      <c r="A80" s="4" t="s">
        <v>62</v>
      </c>
      <c r="B80" s="5" t="n">
        <f aca="false">SUM(B75:B79)</f>
        <v>550</v>
      </c>
    </row>
    <row r="81" customFormat="false" ht="13" hidden="false" customHeight="false" outlineLevel="0" collapsed="false">
      <c r="A81" s="4"/>
      <c r="B81" s="5"/>
    </row>
    <row r="82" customFormat="false" ht="13" hidden="false" customHeight="false" outlineLevel="0" collapsed="false">
      <c r="A82" s="21" t="s">
        <v>63</v>
      </c>
      <c r="B82" s="22" t="n">
        <f aca="false">B80-B71</f>
        <v>0</v>
      </c>
    </row>
    <row r="83" customFormat="false" ht="13" hidden="false" customHeight="false" outlineLevel="0" collapsed="false">
      <c r="A83" s="24"/>
      <c r="B83" s="25"/>
    </row>
    <row r="85" customFormat="false" ht="13" hidden="false" customHeight="false" outlineLevel="0" collapsed="false">
      <c r="A85" s="2" t="s">
        <v>64</v>
      </c>
      <c r="B85" s="3"/>
    </row>
    <row r="86" customFormat="false" ht="13" hidden="false" customHeight="false" outlineLevel="0" collapsed="false">
      <c r="A86" s="4"/>
      <c r="B86" s="5"/>
    </row>
    <row r="87" customFormat="false" ht="13" hidden="false" customHeight="false" outlineLevel="0" collapsed="false">
      <c r="A87" s="4" t="str">
        <f aca="false">A58</f>
        <v>Reva&amp;Quentin&amp;James&amp;Jason's fee (not sharing chalet; no need for visa for Reva)</v>
      </c>
      <c r="B87" s="5" t="n">
        <f aca="false">B58</f>
        <v>619.245454492746</v>
      </c>
    </row>
    <row r="88" customFormat="false" ht="13" hidden="false" customHeight="false" outlineLevel="0" collapsed="false">
      <c r="A88" s="4"/>
      <c r="B88" s="5"/>
    </row>
    <row r="89" customFormat="false" ht="13" hidden="false" customHeight="false" outlineLevel="0" collapsed="false">
      <c r="A89" s="16" t="s">
        <v>65</v>
      </c>
      <c r="B89" s="5"/>
    </row>
    <row r="90" customFormat="false" ht="13" hidden="false" customHeight="false" outlineLevel="0" collapsed="false">
      <c r="A90" s="4"/>
      <c r="B90" s="5"/>
    </row>
    <row r="91" customFormat="false" ht="13" hidden="false" customHeight="false" outlineLevel="0" collapsed="false">
      <c r="A91" s="26" t="s">
        <v>66</v>
      </c>
      <c r="B91" s="27" t="n">
        <f aca="false">B87</f>
        <v>619.245454492746</v>
      </c>
    </row>
    <row r="92" customFormat="false" ht="13" hidden="false" customHeight="false" outlineLevel="0" collapsed="false">
      <c r="A92" s="4"/>
      <c r="B92" s="5"/>
    </row>
    <row r="93" customFormat="false" ht="13" hidden="false" customHeight="false" outlineLevel="0" collapsed="false">
      <c r="A93" s="21" t="s">
        <v>67</v>
      </c>
      <c r="B93" s="22" t="n">
        <f aca="false">B91-B87</f>
        <v>0</v>
      </c>
    </row>
    <row r="96" customFormat="false" ht="13" hidden="false" customHeight="false" outlineLevel="0" collapsed="false">
      <c r="A96" s="2" t="s">
        <v>68</v>
      </c>
      <c r="B96" s="3"/>
    </row>
    <row r="97" customFormat="false" ht="13" hidden="false" customHeight="false" outlineLevel="0" collapsed="false">
      <c r="A97" s="4"/>
      <c r="B97" s="5"/>
    </row>
    <row r="98" customFormat="false" ht="13" hidden="false" customHeight="false" outlineLevel="0" collapsed="false">
      <c r="A98" s="4" t="str">
        <f aca="false">A61</f>
        <v>Wolfgang's fee</v>
      </c>
      <c r="B98" s="5" t="n">
        <f aca="false">B61</f>
        <v>253.688848657616</v>
      </c>
    </row>
    <row r="99" customFormat="false" ht="13" hidden="false" customHeight="false" outlineLevel="0" collapsed="false">
      <c r="A99" s="4"/>
      <c r="B99" s="5"/>
    </row>
    <row r="100" customFormat="false" ht="13" hidden="false" customHeight="false" outlineLevel="0" collapsed="false">
      <c r="A100" s="16" t="s">
        <v>69</v>
      </c>
      <c r="B100" s="5"/>
    </row>
    <row r="101" customFormat="false" ht="13" hidden="false" customHeight="false" outlineLevel="0" collapsed="false">
      <c r="A101" s="4"/>
      <c r="B101" s="5"/>
    </row>
    <row r="102" customFormat="false" ht="13" hidden="false" customHeight="false" outlineLevel="0" collapsed="false">
      <c r="A102" s="26" t="s">
        <v>70</v>
      </c>
      <c r="B102" s="27" t="n">
        <f aca="false">B98</f>
        <v>253.688848657616</v>
      </c>
    </row>
    <row r="103" customFormat="false" ht="13" hidden="false" customHeight="false" outlineLevel="0" collapsed="false">
      <c r="A103" s="4"/>
      <c r="B103" s="5"/>
    </row>
    <row r="104" customFormat="false" ht="13" hidden="false" customHeight="false" outlineLevel="0" collapsed="false">
      <c r="A104" s="21" t="s">
        <v>71</v>
      </c>
      <c r="B104" s="22" t="n">
        <f aca="false">B102-B98</f>
        <v>0</v>
      </c>
    </row>
    <row r="107" customFormat="false" ht="13" hidden="false" customHeight="false" outlineLevel="0" collapsed="false">
      <c r="A107" s="2" t="s">
        <v>72</v>
      </c>
      <c r="B107" s="3"/>
    </row>
    <row r="108" customFormat="false" ht="13" hidden="false" customHeight="false" outlineLevel="0" collapsed="false">
      <c r="A108" s="4"/>
      <c r="B108" s="5"/>
    </row>
    <row r="109" customFormat="false" ht="13" hidden="false" customHeight="false" outlineLevel="0" collapsed="false">
      <c r="A109" s="4" t="str">
        <f aca="false">A57</f>
        <v>Anthony's fee</v>
      </c>
      <c r="B109" s="5" t="n">
        <f aca="false">B57</f>
        <v>253.688848657616</v>
      </c>
    </row>
    <row r="110" customFormat="false" ht="13" hidden="false" customHeight="false" outlineLevel="0" collapsed="false">
      <c r="A110" s="4"/>
      <c r="B110" s="5"/>
    </row>
    <row r="111" customFormat="false" ht="13" hidden="false" customHeight="false" outlineLevel="0" collapsed="false">
      <c r="A111" s="16" t="s">
        <v>73</v>
      </c>
      <c r="B111" s="5"/>
    </row>
    <row r="112" customFormat="false" ht="13" hidden="false" customHeight="false" outlineLevel="0" collapsed="false">
      <c r="A112" s="4"/>
      <c r="B112" s="5"/>
    </row>
    <row r="113" customFormat="false" ht="13" hidden="false" customHeight="false" outlineLevel="0" collapsed="false">
      <c r="A113" s="4" t="s">
        <v>74</v>
      </c>
      <c r="B113" s="5" t="n">
        <v>206.69</v>
      </c>
    </row>
    <row r="114" customFormat="false" ht="13" hidden="false" customHeight="false" outlineLevel="0" collapsed="false">
      <c r="A114" s="26" t="s">
        <v>75</v>
      </c>
      <c r="B114" s="27" t="n">
        <f aca="false">B115-B113</f>
        <v>46.9988486576158</v>
      </c>
    </row>
    <row r="115" customFormat="false" ht="13" hidden="false" customHeight="false" outlineLevel="0" collapsed="false">
      <c r="A115" s="4" t="s">
        <v>76</v>
      </c>
      <c r="B115" s="5" t="n">
        <f aca="false">B109</f>
        <v>253.688848657616</v>
      </c>
    </row>
    <row r="116" customFormat="false" ht="13" hidden="false" customHeight="false" outlineLevel="0" collapsed="false">
      <c r="A116" s="4"/>
      <c r="B116" s="5"/>
    </row>
    <row r="117" customFormat="false" ht="13" hidden="false" customHeight="false" outlineLevel="0" collapsed="false">
      <c r="A117" s="21" t="s">
        <v>77</v>
      </c>
      <c r="B117" s="22" t="n">
        <f aca="false">B115-B109</f>
        <v>0</v>
      </c>
    </row>
    <row r="120" customFormat="false" ht="13" hidden="false" customHeight="false" outlineLevel="0" collapsed="false">
      <c r="A120" s="2" t="s">
        <v>78</v>
      </c>
      <c r="B120" s="3"/>
    </row>
    <row r="121" customFormat="false" ht="13" hidden="false" customHeight="false" outlineLevel="0" collapsed="false">
      <c r="A121" s="4"/>
      <c r="B121" s="5"/>
    </row>
    <row r="122" customFormat="false" ht="13" hidden="false" customHeight="false" outlineLevel="0" collapsed="false">
      <c r="A122" s="4" t="str">
        <f aca="false">A60</f>
        <v>Susan's fee (no need for visa)</v>
      </c>
      <c r="B122" s="5" t="n">
        <f aca="false">B60</f>
        <v>239.588848657616</v>
      </c>
    </row>
    <row r="123" customFormat="false" ht="13" hidden="false" customHeight="false" outlineLevel="0" collapsed="false">
      <c r="A123" s="4"/>
      <c r="B123" s="5"/>
    </row>
    <row r="124" customFormat="false" ht="13" hidden="false" customHeight="false" outlineLevel="0" collapsed="false">
      <c r="A124" s="16" t="s">
        <v>79</v>
      </c>
      <c r="B124" s="5"/>
    </row>
    <row r="125" customFormat="false" ht="13" hidden="false" customHeight="false" outlineLevel="0" collapsed="false">
      <c r="A125" s="4"/>
      <c r="B125" s="5"/>
    </row>
    <row r="126" customFormat="false" ht="13" hidden="false" customHeight="false" outlineLevel="0" collapsed="false">
      <c r="A126" s="26" t="s">
        <v>80</v>
      </c>
      <c r="B126" s="27" t="n">
        <f aca="false">B122</f>
        <v>239.588848657616</v>
      </c>
    </row>
    <row r="127" customFormat="false" ht="13" hidden="false" customHeight="false" outlineLevel="0" collapsed="false">
      <c r="A127" s="4"/>
      <c r="B127" s="5"/>
    </row>
    <row r="128" customFormat="false" ht="13" hidden="false" customHeight="false" outlineLevel="0" collapsed="false">
      <c r="A128" s="21" t="s">
        <v>81</v>
      </c>
      <c r="B128" s="22" t="n">
        <f aca="false">B126-B122</f>
        <v>0</v>
      </c>
    </row>
    <row r="131" customFormat="false" ht="13" hidden="false" customHeight="false" outlineLevel="0" collapsed="false">
      <c r="A131" s="2" t="s">
        <v>82</v>
      </c>
      <c r="B131" s="3"/>
    </row>
    <row r="132" customFormat="false" ht="13" hidden="false" customHeight="false" outlineLevel="0" collapsed="false">
      <c r="A132" s="4"/>
      <c r="B132" s="5"/>
    </row>
    <row r="133" customFormat="false" ht="13" hidden="false" customHeight="false" outlineLevel="0" collapsed="false">
      <c r="A133" s="4" t="str">
        <f aca="false">A56</f>
        <v>Michael&amp;EllyLisa's fee</v>
      </c>
      <c r="B133" s="5" t="n">
        <f aca="false">B56</f>
        <v>507.377697315232</v>
      </c>
    </row>
    <row r="134" customFormat="false" ht="13" hidden="false" customHeight="false" outlineLevel="0" collapsed="false">
      <c r="A134" s="4"/>
      <c r="B134" s="5"/>
    </row>
    <row r="135" customFormat="false" ht="13" hidden="false" customHeight="false" outlineLevel="0" collapsed="false">
      <c r="A135" s="16" t="s">
        <v>83</v>
      </c>
      <c r="B135" s="5"/>
    </row>
    <row r="136" customFormat="false" ht="13" hidden="false" customHeight="false" outlineLevel="0" collapsed="false">
      <c r="A136" s="4"/>
      <c r="B136" s="5"/>
    </row>
    <row r="137" customFormat="false" ht="13" hidden="false" customHeight="false" outlineLevel="0" collapsed="false">
      <c r="A137" s="26" t="s">
        <v>84</v>
      </c>
      <c r="B137" s="27" t="n">
        <f aca="false">B133</f>
        <v>507.377697315232</v>
      </c>
    </row>
    <row r="138" customFormat="false" ht="13" hidden="false" customHeight="false" outlineLevel="0" collapsed="false">
      <c r="A138" s="4"/>
      <c r="B138" s="5"/>
    </row>
    <row r="139" customFormat="false" ht="13" hidden="false" customHeight="false" outlineLevel="0" collapsed="false">
      <c r="A139" s="21" t="s">
        <v>85</v>
      </c>
      <c r="B139" s="22" t="n">
        <f aca="false">B137-B133</f>
        <v>0</v>
      </c>
    </row>
    <row r="142" customFormat="false" ht="13" hidden="false" customHeight="false" outlineLevel="0" collapsed="false">
      <c r="A142" s="2" t="s">
        <v>86</v>
      </c>
      <c r="B142" s="3"/>
    </row>
    <row r="143" customFormat="false" ht="13" hidden="false" customHeight="false" outlineLevel="0" collapsed="false">
      <c r="A143" s="4"/>
      <c r="B143" s="5"/>
    </row>
    <row r="144" customFormat="false" ht="13" hidden="false" customHeight="false" outlineLevel="0" collapsed="false">
      <c r="A144" s="4" t="str">
        <f aca="false">A59</f>
        <v>Florian's fee (not sharing chalet)</v>
      </c>
      <c r="B144" s="5" t="n">
        <f aca="false">B59</f>
        <v>158.336363623186</v>
      </c>
    </row>
    <row r="145" customFormat="false" ht="13" hidden="false" customHeight="false" outlineLevel="0" collapsed="false">
      <c r="A145" s="4" t="str">
        <f aca="false">A37</f>
        <v>Florian's wine ++</v>
      </c>
      <c r="B145" s="5" t="n">
        <f aca="false">B37</f>
        <v>12.0999994153728</v>
      </c>
    </row>
    <row r="146" customFormat="false" ht="13" hidden="false" customHeight="false" outlineLevel="0" collapsed="false">
      <c r="A146" s="4" t="s">
        <v>87</v>
      </c>
      <c r="B146" s="5" t="n">
        <f aca="false">SUM(B144:B145)</f>
        <v>170.436363038559</v>
      </c>
    </row>
    <row r="147" customFormat="false" ht="13" hidden="false" customHeight="false" outlineLevel="0" collapsed="false">
      <c r="A147" s="4"/>
      <c r="B147" s="5"/>
    </row>
    <row r="148" customFormat="false" ht="13" hidden="false" customHeight="false" outlineLevel="0" collapsed="false">
      <c r="A148" s="16" t="s">
        <v>88</v>
      </c>
      <c r="B148" s="5"/>
    </row>
    <row r="149" customFormat="false" ht="13" hidden="false" customHeight="false" outlineLevel="0" collapsed="false">
      <c r="A149" s="4"/>
      <c r="B149" s="5"/>
    </row>
    <row r="150" customFormat="false" ht="13" hidden="false" customHeight="false" outlineLevel="0" collapsed="false">
      <c r="A150" s="26" t="s">
        <v>89</v>
      </c>
      <c r="B150" s="27" t="n">
        <f aca="false">B144+B145-B154</f>
        <v>120.436363038559</v>
      </c>
    </row>
    <row r="151" customFormat="false" ht="13" hidden="false" customHeight="false" outlineLevel="0" collapsed="false">
      <c r="A151" s="26"/>
      <c r="B151" s="27"/>
    </row>
    <row r="152" customFormat="false" ht="13" hidden="false" customHeight="false" outlineLevel="0" collapsed="false">
      <c r="A152" s="16" t="s">
        <v>90</v>
      </c>
      <c r="B152" s="27"/>
    </row>
    <row r="153" customFormat="false" ht="13" hidden="false" customHeight="false" outlineLevel="0" collapsed="false">
      <c r="A153" s="16"/>
      <c r="B153" s="27"/>
    </row>
    <row r="154" customFormat="false" ht="13" hidden="false" customHeight="false" outlineLevel="0" collapsed="false">
      <c r="A154" s="4" t="str">
        <f aca="false">A77</f>
        <v>Indonesia boat registration and sailing permit contribution by 1/1 and 2/1 participants</v>
      </c>
      <c r="B154" s="5" t="n">
        <f aca="false">B77/2</f>
        <v>50</v>
      </c>
    </row>
    <row r="155" customFormat="false" ht="13" hidden="false" customHeight="false" outlineLevel="0" collapsed="false">
      <c r="A155" s="4"/>
      <c r="B155" s="5"/>
    </row>
    <row r="156" customFormat="false" ht="13" hidden="false" customHeight="false" outlineLevel="0" collapsed="false">
      <c r="A156" s="21" t="s">
        <v>91</v>
      </c>
      <c r="B156" s="22" t="n">
        <f aca="false">B146-B150-B154</f>
        <v>0</v>
      </c>
    </row>
    <row r="159" customFormat="false" ht="13" hidden="false" customHeight="false" outlineLevel="0" collapsed="false">
      <c r="A159" s="2" t="s">
        <v>92</v>
      </c>
      <c r="B159" s="3"/>
    </row>
    <row r="160" customFormat="false" ht="13" hidden="false" customHeight="false" outlineLevel="0" collapsed="false">
      <c r="A160" s="4"/>
      <c r="B160" s="5"/>
    </row>
    <row r="161" customFormat="false" ht="13" hidden="false" customHeight="false" outlineLevel="0" collapsed="false">
      <c r="A161" s="28" t="str">
        <f aca="false">A55</f>
        <v>Martin's fee</v>
      </c>
      <c r="B161" s="5" t="n">
        <f aca="false">B55</f>
        <v>253.688848657616</v>
      </c>
    </row>
    <row r="162" customFormat="false" ht="13" hidden="false" customHeight="false" outlineLevel="0" collapsed="false">
      <c r="A162" s="4"/>
      <c r="B162" s="5"/>
    </row>
    <row r="163" customFormat="false" ht="13" hidden="false" customHeight="false" outlineLevel="0" collapsed="false">
      <c r="A163" s="16" t="s">
        <v>93</v>
      </c>
      <c r="B163" s="5"/>
    </row>
    <row r="164" customFormat="false" ht="13" hidden="false" customHeight="false" outlineLevel="0" collapsed="false">
      <c r="A164" s="4"/>
      <c r="B164" s="5"/>
    </row>
    <row r="165" customFormat="false" ht="13" hidden="false" customHeight="false" outlineLevel="0" collapsed="false">
      <c r="A165" s="29" t="str">
        <f aca="false">A91</f>
        <v>Cope family's payment to Martin</v>
      </c>
      <c r="B165" s="30" t="n">
        <f aca="false">B91</f>
        <v>619.245454492746</v>
      </c>
    </row>
    <row r="166" customFormat="false" ht="13" hidden="false" customHeight="false" outlineLevel="0" collapsed="false">
      <c r="A166" s="29" t="str">
        <f aca="false">A102</f>
        <v>Wolfgang's payment to Martin</v>
      </c>
      <c r="B166" s="30" t="n">
        <f aca="false">B102</f>
        <v>253.688848657616</v>
      </c>
    </row>
    <row r="167" customFormat="false" ht="13" hidden="false" customHeight="false" outlineLevel="0" collapsed="false">
      <c r="A167" s="4" t="str">
        <f aca="false">A113</f>
        <v>Anthony's first cheque to Martin</v>
      </c>
      <c r="B167" s="5" t="n">
        <f aca="false">B113</f>
        <v>206.69</v>
      </c>
    </row>
    <row r="168" customFormat="false" ht="13" hidden="false" customHeight="false" outlineLevel="0" collapsed="false">
      <c r="A168" s="29" t="str">
        <f aca="false">A114</f>
        <v>Anthony's second cheque to Martin</v>
      </c>
      <c r="B168" s="30" t="n">
        <f aca="false">B114</f>
        <v>46.9988486576158</v>
      </c>
    </row>
    <row r="169" customFormat="false" ht="13" hidden="false" customHeight="false" outlineLevel="0" collapsed="false">
      <c r="A169" s="29" t="str">
        <f aca="false">A126</f>
        <v>Susan's payment to Martin</v>
      </c>
      <c r="B169" s="30" t="n">
        <f aca="false">B126</f>
        <v>239.588848657616</v>
      </c>
    </row>
    <row r="170" customFormat="false" ht="13" hidden="false" customHeight="false" outlineLevel="0" collapsed="false">
      <c r="A170" s="29" t="str">
        <f aca="false">A137</f>
        <v>Elly Lisa and Michael's payment to Martin</v>
      </c>
      <c r="B170" s="30" t="n">
        <f aca="false">B137</f>
        <v>507.377697315232</v>
      </c>
    </row>
    <row r="171" customFormat="false" ht="13" hidden="false" customHeight="false" outlineLevel="0" collapsed="false">
      <c r="A171" s="29" t="str">
        <f aca="false">A150</f>
        <v>Florian's payment to Martin</v>
      </c>
      <c r="B171" s="30" t="n">
        <f aca="false">B150</f>
        <v>120.436363038559</v>
      </c>
    </row>
    <row r="172" customFormat="false" ht="13" hidden="false" customHeight="false" outlineLevel="0" collapsed="false">
      <c r="A172" s="4" t="s">
        <v>94</v>
      </c>
      <c r="B172" s="5" t="n">
        <f aca="false">SUM(B165:B171)</f>
        <v>1994.02606081938</v>
      </c>
    </row>
    <row r="173" customFormat="false" ht="13" hidden="false" customHeight="false" outlineLevel="0" collapsed="false">
      <c r="A173" s="4"/>
      <c r="B173" s="5"/>
    </row>
    <row r="174" customFormat="false" ht="13" hidden="false" customHeight="false" outlineLevel="0" collapsed="false">
      <c r="A174" s="16" t="s">
        <v>95</v>
      </c>
      <c r="B174" s="5"/>
    </row>
    <row r="175" customFormat="false" ht="13" hidden="false" customHeight="false" outlineLevel="0" collapsed="false">
      <c r="A175" s="4"/>
      <c r="B175" s="5"/>
    </row>
    <row r="176" customFormat="false" ht="13" hidden="false" customHeight="false" outlineLevel="0" collapsed="false">
      <c r="A176" s="26" t="s">
        <v>96</v>
      </c>
      <c r="B176" s="27" t="n">
        <f aca="false">B199</f>
        <v>1373.90000058463</v>
      </c>
    </row>
    <row r="177" customFormat="false" ht="13" hidden="false" customHeight="false" outlineLevel="0" collapsed="false">
      <c r="A177" s="4" t="str">
        <f aca="false">A32</f>
        <v>Overall visa cost</v>
      </c>
      <c r="B177" s="5" t="n">
        <f aca="false">B32</f>
        <v>141</v>
      </c>
    </row>
    <row r="178" customFormat="false" ht="13" hidden="false" customHeight="false" outlineLevel="0" collapsed="false">
      <c r="A178" s="28" t="str">
        <f aca="false">A47</f>
        <v>Overall chalet accommodation</v>
      </c>
      <c r="B178" s="5" t="n">
        <f aca="false">B47</f>
        <v>380.33</v>
      </c>
    </row>
    <row r="179" customFormat="false" ht="13" hidden="false" customHeight="false" outlineLevel="0" collapsed="false">
      <c r="A179" s="28" t="str">
        <f aca="false">A36</f>
        <v>Dinner Bill at Nongsa Point</v>
      </c>
      <c r="B179" s="5" t="n">
        <f aca="false">B36</f>
        <v>215.984909037322</v>
      </c>
    </row>
    <row r="180" customFormat="false" ht="13" hidden="false" customHeight="false" outlineLevel="0" collapsed="false">
      <c r="A180" s="4" t="str">
        <f aca="false">A18</f>
        <v>Berthing cost at Nongsa Point</v>
      </c>
      <c r="B180" s="5" t="n">
        <f aca="false">B18</f>
        <v>21.5</v>
      </c>
    </row>
    <row r="181" customFormat="false" ht="13" hidden="false" customHeight="false" outlineLevel="0" collapsed="false">
      <c r="A181" s="4" t="str">
        <f aca="false">A19</f>
        <v>Ice for Blue Eagle bought at Nongsa Point</v>
      </c>
      <c r="B181" s="5" t="n">
        <f aca="false">B19</f>
        <v>2.99999985505111</v>
      </c>
    </row>
    <row r="182" customFormat="false" ht="13" hidden="false" customHeight="false" outlineLevel="0" collapsed="false">
      <c r="A182" s="4" t="str">
        <f aca="false">A20</f>
        <v>Port clearance at Nongsa Point</v>
      </c>
      <c r="B182" s="5" t="n">
        <f aca="false">B20</f>
        <v>50</v>
      </c>
    </row>
    <row r="183" customFormat="false" ht="13" hidden="false" customHeight="false" outlineLevel="0" collapsed="false">
      <c r="A183" s="4" t="str">
        <f aca="false">A22</f>
        <v>Water: 10 * $1.20</v>
      </c>
      <c r="B183" s="5" t="n">
        <f aca="false">B22</f>
        <v>12</v>
      </c>
    </row>
    <row r="184" customFormat="false" ht="13" hidden="false" customHeight="false" outlineLevel="0" collapsed="false">
      <c r="A184" s="4" t="s">
        <v>97</v>
      </c>
      <c r="B184" s="5" t="n">
        <f aca="false">SUM(B176:B183)</f>
        <v>2197.714909477</v>
      </c>
    </row>
    <row r="185" customFormat="false" ht="13" hidden="false" customHeight="false" outlineLevel="0" collapsed="false">
      <c r="A185" s="4"/>
      <c r="B185" s="5"/>
    </row>
    <row r="186" customFormat="false" ht="13" hidden="false" customHeight="false" outlineLevel="0" collapsed="false">
      <c r="A186" s="16" t="s">
        <v>98</v>
      </c>
      <c r="B186" s="27"/>
    </row>
    <row r="187" customFormat="false" ht="13" hidden="false" customHeight="false" outlineLevel="0" collapsed="false">
      <c r="A187" s="16"/>
      <c r="B187" s="27"/>
    </row>
    <row r="188" customFormat="false" ht="13" hidden="false" customHeight="false" outlineLevel="0" collapsed="false">
      <c r="A188" s="4" t="str">
        <f aca="false">A154</f>
        <v>Indonesia boat registration and sailing permit contribution by 1/1 and 2/1 participants</v>
      </c>
      <c r="B188" s="5" t="n">
        <f aca="false">B77/2</f>
        <v>50</v>
      </c>
    </row>
    <row r="189" customFormat="false" ht="13" hidden="false" customHeight="false" outlineLevel="0" collapsed="false">
      <c r="A189" s="4"/>
      <c r="B189" s="5"/>
    </row>
    <row r="190" customFormat="false" ht="13" hidden="false" customHeight="false" outlineLevel="0" collapsed="false">
      <c r="A190" s="21" t="s">
        <v>99</v>
      </c>
      <c r="B190" s="22" t="n">
        <f aca="false">B161+B172-B184-B188</f>
        <v>0</v>
      </c>
    </row>
    <row r="193" customFormat="false" ht="13" hidden="false" customHeight="false" outlineLevel="0" collapsed="false">
      <c r="A193" s="2" t="s">
        <v>100</v>
      </c>
      <c r="B193" s="3"/>
    </row>
    <row r="194" customFormat="false" ht="13" hidden="false" customHeight="false" outlineLevel="0" collapsed="false">
      <c r="A194" s="4"/>
      <c r="B194" s="5"/>
    </row>
    <row r="195" customFormat="false" ht="13" hidden="false" customHeight="false" outlineLevel="0" collapsed="false">
      <c r="A195" s="28" t="str">
        <f aca="false">A38</f>
        <v>Derek's dinner ++ (by coincidence, cost same as wine)</v>
      </c>
      <c r="B195" s="5" t="n">
        <f aca="false">B38</f>
        <v>12.0999994153728</v>
      </c>
    </row>
    <row r="196" customFormat="false" ht="13" hidden="false" customHeight="false" outlineLevel="0" collapsed="false">
      <c r="A196" s="4"/>
      <c r="B196" s="5"/>
    </row>
    <row r="197" customFormat="false" ht="13" hidden="false" customHeight="false" outlineLevel="0" collapsed="false">
      <c r="A197" s="16" t="s">
        <v>101</v>
      </c>
      <c r="B197" s="5"/>
    </row>
    <row r="198" customFormat="false" ht="13" hidden="false" customHeight="false" outlineLevel="0" collapsed="false">
      <c r="A198" s="4"/>
      <c r="B198" s="5"/>
    </row>
    <row r="199" customFormat="false" ht="13" hidden="false" customHeight="false" outlineLevel="0" collapsed="false">
      <c r="A199" s="29" t="str">
        <f aca="false">A176</f>
        <v>Martin's payment to Derek</v>
      </c>
      <c r="B199" s="30" t="n">
        <f aca="false">B203-B195</f>
        <v>1373.90000058463</v>
      </c>
    </row>
    <row r="200" customFormat="false" ht="13" hidden="false" customHeight="false" outlineLevel="0" collapsed="false">
      <c r="A200" s="4"/>
      <c r="B200" s="5"/>
    </row>
    <row r="201" customFormat="false" ht="13" hidden="false" customHeight="false" outlineLevel="0" collapsed="false">
      <c r="A201" s="16" t="s">
        <v>102</v>
      </c>
      <c r="B201" s="27"/>
    </row>
    <row r="202" customFormat="false" ht="13" hidden="false" customHeight="false" outlineLevel="0" collapsed="false">
      <c r="A202" s="16"/>
      <c r="B202" s="27"/>
    </row>
    <row r="203" customFormat="false" ht="13" hidden="false" customHeight="false" outlineLevel="0" collapsed="false">
      <c r="A203" s="4" t="str">
        <f aca="false">A17</f>
        <v>Derek's overall sailing charges</v>
      </c>
      <c r="B203" s="5" t="n">
        <f aca="false">B17</f>
        <v>1386</v>
      </c>
    </row>
    <row r="204" customFormat="false" ht="13" hidden="false" customHeight="false" outlineLevel="0" collapsed="false">
      <c r="A204" s="4"/>
      <c r="B204" s="5"/>
    </row>
    <row r="205" customFormat="false" ht="13" hidden="false" customHeight="false" outlineLevel="0" collapsed="false">
      <c r="A205" s="21" t="s">
        <v>103</v>
      </c>
      <c r="B205" s="22" t="n">
        <f aca="false">B195+B199-B20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1T10:17:59Z</dcterms:created>
  <dc:creator>Martin Henz</dc:creator>
  <dc:description/>
  <dc:language>en-US</dc:language>
  <cp:lastModifiedBy>Martin Henz</cp:lastModifiedBy>
  <cp:lastPrinted>2009-12-28T08:20:05Z</cp:lastPrinted>
  <cp:revision>0</cp:revision>
  <dc:subject/>
  <dc:title/>
</cp:coreProperties>
</file>